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Calcul Couple Rappel" sheetId="1" state="visible" r:id="rId2"/>
    <sheet name="Trainée-Vite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SKIFF</t>
  </si>
  <si>
    <t xml:space="preserve">B14</t>
  </si>
  <si>
    <t xml:space="preserve">Bateau</t>
  </si>
  <si>
    <t xml:space="preserve">Poids</t>
  </si>
  <si>
    <t xml:space="preserve">kg</t>
  </si>
  <si>
    <t xml:space="preserve">Poids Total</t>
  </si>
  <si>
    <t xml:space="preserve">Largeur</t>
  </si>
  <si>
    <t xml:space="preserve">m</t>
  </si>
  <si>
    <t xml:space="preserve">Mat</t>
  </si>
  <si>
    <t xml:space="preserve">Hauteur Vis-de-mullet</t>
  </si>
  <si>
    <t xml:space="preserve">Hauteur Pont</t>
  </si>
  <si>
    <t xml:space="preserve">Dérive</t>
  </si>
  <si>
    <t xml:space="preserve">Centre Dérive</t>
  </si>
  <si>
    <t xml:space="preserve">Surface GV</t>
  </si>
  <si>
    <t xml:space="preserve">m²</t>
  </si>
  <si>
    <t xml:space="preserve">Centre Velique GV</t>
  </si>
  <si>
    <t xml:space="preserve">vs Bôme</t>
  </si>
  <si>
    <t xml:space="preserve">Surface Foc</t>
  </si>
  <si>
    <t xml:space="preserve">Centre Velique Foc</t>
  </si>
  <si>
    <t xml:space="preserve">vs Pont</t>
  </si>
  <si>
    <t xml:space="preserve">Surface Voile Totale</t>
  </si>
  <si>
    <t xml:space="preserve">Hauteur Centre Vélique</t>
  </si>
  <si>
    <t xml:space="preserve">Bras de Levier Vélique</t>
  </si>
  <si>
    <t xml:space="preserve">Equipage</t>
  </si>
  <si>
    <t xml:space="preserve">Barreur</t>
  </si>
  <si>
    <t xml:space="preserve">Equipier</t>
  </si>
  <si>
    <t xml:space="preserve">Taille</t>
  </si>
  <si>
    <t xml:space="preserve">Trapèze</t>
  </si>
  <si>
    <t xml:space="preserve">(0/1)</t>
  </si>
  <si>
    <t xml:space="preserve">Bras de Levier</t>
  </si>
  <si>
    <t xml:space="preserve">Équipier</t>
  </si>
  <si>
    <t xml:space="preserve">Coque</t>
  </si>
  <si>
    <t xml:space="preserve">Couple de Rappel</t>
  </si>
  <si>
    <t xml:space="preserve">kg*m</t>
  </si>
  <si>
    <t xml:space="preserve">Force Vélique Maximum Admissible</t>
  </si>
  <si>
    <t xml:space="preserve">daN</t>
  </si>
  <si>
    <t xml:space="preserve">Ratio FVMA/Poids</t>
  </si>
  <si>
    <t xml:space="preserve">%</t>
  </si>
  <si>
    <t xml:space="preserve">Poids Reference </t>
  </si>
  <si>
    <t xml:space="preserve">Effet Delta Poids</t>
  </si>
  <si>
    <t xml:space="preserve">Correction Trainée/Poids</t>
  </si>
  <si>
    <t xml:space="preserve">Calcul de la Vitesse Max à la surpuissance</t>
  </si>
  <si>
    <t xml:space="preserve">Angle</t>
  </si>
  <si>
    <t xml:space="preserve">Propulsion</t>
  </si>
  <si>
    <t xml:space="preserve">Vitesse</t>
  </si>
  <si>
    <t xml:space="preserve">Vent Apparent</t>
  </si>
  <si>
    <t xml:space="preserve">V=(T+4,28)/3.93</t>
  </si>
  <si>
    <t xml:space="preserve">kts</t>
  </si>
  <si>
    <t xml:space="preserve">Courbe trainée Skiff</t>
  </si>
  <si>
    <t xml:space="preserve">Conversion</t>
  </si>
  <si>
    <t xml:space="preserve">14 pieds</t>
  </si>
  <si>
    <t xml:space="preserve">Foot &gt;&gt; m</t>
  </si>
  <si>
    <t xml:space="preserve">240kg</t>
  </si>
  <si>
    <t xml:space="preserve">Pound&gt;&gt;Kg</t>
  </si>
  <si>
    <t xml:space="preserve">Flat Water Drag</t>
  </si>
  <si>
    <t xml:space="preserve">Trainée Eau Plate</t>
  </si>
  <si>
    <t xml:space="preserve">One Foot Wave Drag</t>
  </si>
  <si>
    <t xml:space="preserve">Trainée Clapot</t>
  </si>
  <si>
    <t xml:space="preserve">pounds</t>
  </si>
  <si>
    <t xml:space="preserve">Poids Ref</t>
  </si>
  <si>
    <t xml:space="preserve">Trainée</t>
  </si>
  <si>
    <t xml:space="preserve">Reg1</t>
  </si>
  <si>
    <t xml:space="preserve">Reg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.00"/>
    <numFmt numFmtId="167" formatCode="#,##0.00"/>
    <numFmt numFmtId="168" formatCode="0.00%"/>
    <numFmt numFmtId="169" formatCode="0"/>
    <numFmt numFmtId="170" formatCode="0%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333333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33"/>
      </patternFill>
    </fill>
    <fill>
      <patternFill patternType="solid">
        <fgColor rgb="FFFF420E"/>
        <bgColor rgb="FFFF6633"/>
      </patternFill>
    </fill>
    <fill>
      <patternFill patternType="solid">
        <fgColor rgb="FFFF6633"/>
        <bgColor rgb="FFFF420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33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raînée vs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2838633687"/>
          <c:y val="0.277715187021181"/>
          <c:w val="0.556372202591284"/>
          <c:h val="0.63418206399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inée-Vitesse'!$C$5</c:f>
              <c:strCache>
                <c:ptCount val="1"/>
                <c:pt idx="0">
                  <c:v>Trainée Eau Plat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inée-Vitesse'!$A$8:$A$1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Trainée-Vitesse'!$C$8:$C$13</c:f>
              <c:numCache>
                <c:formatCode>General</c:formatCode>
                <c:ptCount val="6"/>
                <c:pt idx="0">
                  <c:v>0</c:v>
                </c:pt>
                <c:pt idx="1">
                  <c:v>1.31544</c:v>
                </c:pt>
                <c:pt idx="2">
                  <c:v>4.9896</c:v>
                </c:pt>
                <c:pt idx="3">
                  <c:v>13.1544</c:v>
                </c:pt>
                <c:pt idx="4">
                  <c:v>25.4016</c:v>
                </c:pt>
                <c:pt idx="5">
                  <c:v>34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inée-Vitesse'!$E$5</c:f>
              <c:strCache>
                <c:ptCount val="1"/>
                <c:pt idx="0">
                  <c:v>Trainée Clapo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ainée-Vitesse'!$A$8:$A$1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Trainée-Vitesse'!$E$8:$E$13</c:f>
              <c:numCache>
                <c:formatCode>General</c:formatCode>
                <c:ptCount val="6"/>
                <c:pt idx="0">
                  <c:v>0</c:v>
                </c:pt>
                <c:pt idx="1">
                  <c:v>2.99376</c:v>
                </c:pt>
                <c:pt idx="2">
                  <c:v>7.2576</c:v>
                </c:pt>
                <c:pt idx="3">
                  <c:v>14.9688</c:v>
                </c:pt>
                <c:pt idx="4">
                  <c:v>29.484</c:v>
                </c:pt>
                <c:pt idx="5">
                  <c:v>37.6488</c:v>
                </c:pt>
              </c:numCache>
            </c:numRef>
          </c:yVal>
          <c:smooth val="0"/>
        </c:ser>
        <c:axId val="4620343"/>
        <c:axId val="67646921"/>
      </c:scatterChart>
      <c:valAx>
        <c:axId val="4620343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itesse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6921"/>
        <c:crossesAt val="0"/>
        <c:crossBetween val="midCat"/>
      </c:valAx>
      <c:valAx>
        <c:axId val="6764692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aînée (d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34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Trainée-Vitesse'!$A$8:$A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Trainée-Vitesse'!$E$8:$E$11</c:f>
              <c:numCache>
                <c:formatCode>General</c:formatCode>
                <c:ptCount val="4"/>
                <c:pt idx="0">
                  <c:v>0</c:v>
                </c:pt>
                <c:pt idx="1">
                  <c:v>2.99376</c:v>
                </c:pt>
                <c:pt idx="2">
                  <c:v>7.2576</c:v>
                </c:pt>
                <c:pt idx="3">
                  <c:v>14.9688</c:v>
                </c:pt>
              </c:numCache>
            </c:numRef>
          </c:yVal>
          <c:smooth val="0"/>
        </c:ser>
        <c:axId val="88975473"/>
        <c:axId val="87042070"/>
      </c:scatterChart>
      <c:valAx>
        <c:axId val="8897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070"/>
        <c:crossesAt val="0"/>
        <c:crossBetween val="midCat"/>
      </c:valAx>
      <c:valAx>
        <c:axId val="870420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47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76680</xdr:rowOff>
    </xdr:from>
    <xdr:to>
      <xdr:col>8</xdr:col>
      <xdr:colOff>745920</xdr:colOff>
      <xdr:row>41</xdr:row>
      <xdr:rowOff>128880</xdr:rowOff>
    </xdr:to>
    <xdr:pic>
      <xdr:nvPicPr>
        <xdr:cNvPr id="0" name="Images 1" descr=""/>
        <xdr:cNvPicPr/>
      </xdr:nvPicPr>
      <xdr:blipFill>
        <a:blip r:embed="rId1">
          <a:alphaModFix amt="90000"/>
        </a:blip>
        <a:stretch/>
      </xdr:blipFill>
      <xdr:spPr>
        <a:xfrm>
          <a:off x="5200560" y="76680"/>
          <a:ext cx="3735000" cy="68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5680</xdr:colOff>
      <xdr:row>7</xdr:row>
      <xdr:rowOff>32040</xdr:rowOff>
    </xdr:from>
    <xdr:to>
      <xdr:col>16</xdr:col>
      <xdr:colOff>293040</xdr:colOff>
      <xdr:row>26</xdr:row>
      <xdr:rowOff>150480</xdr:rowOff>
    </xdr:to>
    <xdr:graphicFrame>
      <xdr:nvGraphicFramePr>
        <xdr:cNvPr id="1" name="Chart 1"/>
        <xdr:cNvGraphicFramePr/>
      </xdr:nvGraphicFramePr>
      <xdr:xfrm>
        <a:off x="5697720" y="1165680"/>
        <a:ext cx="7640640" cy="31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120</xdr:colOff>
      <xdr:row>28</xdr:row>
      <xdr:rowOff>64440</xdr:rowOff>
    </xdr:from>
    <xdr:to>
      <xdr:col>15</xdr:col>
      <xdr:colOff>473400</xdr:colOff>
      <xdr:row>48</xdr:row>
      <xdr:rowOff>46080</xdr:rowOff>
    </xdr:to>
    <xdr:graphicFrame>
      <xdr:nvGraphicFramePr>
        <xdr:cNvPr id="2" name="Chart 2"/>
        <xdr:cNvGraphicFramePr/>
      </xdr:nvGraphicFramePr>
      <xdr:xfrm>
        <a:off x="6924960" y="4598280"/>
        <a:ext cx="57787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47"/>
    <col collapsed="false" customWidth="false" hidden="false" outlineLevel="0" max="3" min="3" style="1" width="11.57"/>
    <col collapsed="false" customWidth="true" hidden="false" outlineLevel="0" max="4" min="4" style="1" width="12.46"/>
    <col collapsed="false" customWidth="false" hidden="false" outlineLevel="0" max="6" min="6" style="1" width="11.57"/>
  </cols>
  <sheetData>
    <row r="1" customFormat="false" ht="23.1" hidden="false" customHeight="true" outlineLevel="0" collapsed="false">
      <c r="A1" s="2" t="s">
        <v>0</v>
      </c>
      <c r="B1" s="2"/>
      <c r="C1" s="3" t="s">
        <v>1</v>
      </c>
    </row>
    <row r="4" customFormat="false" ht="12.75" hidden="false" customHeight="false" outlineLevel="0" collapsed="false">
      <c r="A4" s="4" t="s">
        <v>2</v>
      </c>
      <c r="B4" s="5"/>
      <c r="C4" s="6"/>
      <c r="D4" s="7"/>
    </row>
    <row r="5" customFormat="false" ht="12.75" hidden="false" customHeight="false" outlineLevel="0" collapsed="false">
      <c r="A5" s="4" t="s">
        <v>3</v>
      </c>
      <c r="B5" s="8" t="s">
        <v>4</v>
      </c>
      <c r="C5" s="9" t="n">
        <v>100</v>
      </c>
      <c r="D5" s="7"/>
    </row>
    <row r="6" customFormat="false" ht="12.75" hidden="false" customHeight="false" outlineLevel="0" collapsed="false">
      <c r="A6" s="4" t="s">
        <v>5</v>
      </c>
      <c r="B6" s="8" t="s">
        <v>4</v>
      </c>
      <c r="C6" s="10" t="n">
        <f aca="false">+C5+C27+D27</f>
        <v>250</v>
      </c>
      <c r="D6" s="7"/>
    </row>
    <row r="7" customFormat="false" ht="12.75" hidden="false" customHeight="false" outlineLevel="0" collapsed="false">
      <c r="A7" s="4" t="s">
        <v>6</v>
      </c>
      <c r="B7" s="8" t="s">
        <v>7</v>
      </c>
      <c r="C7" s="9" t="n">
        <v>3.18</v>
      </c>
      <c r="D7" s="7"/>
    </row>
    <row r="8" customFormat="false" ht="12.75" hidden="false" customHeight="false" outlineLevel="0" collapsed="false">
      <c r="A8" s="4" t="s">
        <v>8</v>
      </c>
      <c r="B8" s="8" t="s">
        <v>7</v>
      </c>
      <c r="C8" s="11" t="n">
        <v>7</v>
      </c>
      <c r="D8" s="12"/>
    </row>
    <row r="9" customFormat="false" ht="12.75" hidden="false" customHeight="false" outlineLevel="0" collapsed="false">
      <c r="A9" s="4" t="s">
        <v>9</v>
      </c>
      <c r="B9" s="8" t="s">
        <v>7</v>
      </c>
      <c r="C9" s="11" t="n">
        <v>1</v>
      </c>
      <c r="D9" s="12"/>
    </row>
    <row r="10" customFormat="false" ht="12.75" hidden="false" customHeight="false" outlineLevel="0" collapsed="false">
      <c r="A10" s="4" t="s">
        <v>10</v>
      </c>
      <c r="B10" s="8" t="s">
        <v>7</v>
      </c>
      <c r="C10" s="11" t="n">
        <v>0.6</v>
      </c>
      <c r="D10" s="12"/>
    </row>
    <row r="11" customFormat="false" ht="12.75" hidden="false" customHeight="false" outlineLevel="0" collapsed="false">
      <c r="A11" s="4" t="s">
        <v>11</v>
      </c>
      <c r="B11" s="8" t="s">
        <v>7</v>
      </c>
      <c r="C11" s="11" t="n">
        <v>1</v>
      </c>
      <c r="D11" s="12"/>
    </row>
    <row r="12" customFormat="false" ht="12.75" hidden="false" customHeight="false" outlineLevel="0" collapsed="false">
      <c r="A12" s="4" t="s">
        <v>12</v>
      </c>
      <c r="B12" s="8" t="s">
        <v>7</v>
      </c>
      <c r="C12" s="13" t="n">
        <f aca="false">+C11/2.2</f>
        <v>0.454545454545455</v>
      </c>
      <c r="D12" s="12"/>
    </row>
    <row r="13" customFormat="false" ht="12.75" hidden="false" customHeight="false" outlineLevel="0" collapsed="false">
      <c r="A13" s="4" t="s">
        <v>13</v>
      </c>
      <c r="B13" s="8" t="s">
        <v>14</v>
      </c>
      <c r="C13" s="13" t="n">
        <v>12</v>
      </c>
      <c r="D13" s="12"/>
    </row>
    <row r="14" customFormat="false" ht="12.75" hidden="false" customHeight="false" outlineLevel="0" collapsed="false">
      <c r="A14" s="4" t="s">
        <v>15</v>
      </c>
      <c r="B14" s="8" t="s">
        <v>7</v>
      </c>
      <c r="C14" s="13" t="n">
        <v>2.59</v>
      </c>
      <c r="D14" s="10" t="s">
        <v>16</v>
      </c>
    </row>
    <row r="15" customFormat="false" ht="12.75" hidden="false" customHeight="false" outlineLevel="0" collapsed="false">
      <c r="A15" s="4" t="s">
        <v>17</v>
      </c>
      <c r="B15" s="8" t="s">
        <v>14</v>
      </c>
      <c r="C15" s="13" t="n">
        <v>4.85</v>
      </c>
      <c r="D15" s="12"/>
      <c r="F15" s="0"/>
      <c r="G15" s="0" t="n">
        <v>75</v>
      </c>
    </row>
    <row r="16" customFormat="false" ht="12.75" hidden="false" customHeight="false" outlineLevel="0" collapsed="false">
      <c r="A16" s="4" t="s">
        <v>18</v>
      </c>
      <c r="B16" s="8" t="s">
        <v>7</v>
      </c>
      <c r="C16" s="13" t="n">
        <v>1.37</v>
      </c>
      <c r="D16" s="10" t="s">
        <v>19</v>
      </c>
      <c r="F16" s="0"/>
      <c r="G16" s="0" t="n">
        <v>1</v>
      </c>
    </row>
    <row r="17" customFormat="false" ht="12.75" hidden="false" customHeight="false" outlineLevel="0" collapsed="false">
      <c r="A17" s="4" t="s">
        <v>20</v>
      </c>
      <c r="B17" s="8" t="s">
        <v>14</v>
      </c>
      <c r="C17" s="13" t="n">
        <f aca="false">+C13+C15</f>
        <v>16.85</v>
      </c>
      <c r="D17" s="12"/>
      <c r="F17" s="0"/>
      <c r="G17" s="0" t="n">
        <v>1</v>
      </c>
    </row>
    <row r="18" customFormat="false" ht="12.75" hidden="false" customHeight="false" outlineLevel="0" collapsed="false">
      <c r="A18" s="4" t="s">
        <v>21</v>
      </c>
      <c r="B18" s="8" t="s">
        <v>7</v>
      </c>
      <c r="C18" s="13" t="n">
        <f aca="false">((+C14+C9)*C13+(C16+C10)*C15)/C17</f>
        <v>3.12370919881306</v>
      </c>
      <c r="D18" s="12"/>
    </row>
    <row r="19" customFormat="false" ht="12.75" hidden="false" customHeight="false" outlineLevel="0" collapsed="false">
      <c r="A19" s="4" t="s">
        <v>22</v>
      </c>
      <c r="B19" s="8" t="s">
        <v>7</v>
      </c>
      <c r="C19" s="13" t="n">
        <f aca="false">+C18+C12</f>
        <v>3.57825465335851</v>
      </c>
      <c r="D19" s="12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6" customFormat="false" ht="12.75" hidden="false" customHeight="false" outlineLevel="0" collapsed="false">
      <c r="A26" s="14" t="s">
        <v>23</v>
      </c>
      <c r="B26" s="15"/>
      <c r="C26" s="16" t="s">
        <v>24</v>
      </c>
      <c r="D26" s="17" t="s">
        <v>25</v>
      </c>
    </row>
    <row r="27" customFormat="false" ht="12.75" hidden="false" customHeight="false" outlineLevel="0" collapsed="false">
      <c r="A27" s="18" t="s">
        <v>3</v>
      </c>
      <c r="B27" s="8" t="s">
        <v>4</v>
      </c>
      <c r="C27" s="11" t="n">
        <v>70</v>
      </c>
      <c r="D27" s="19" t="n">
        <v>80</v>
      </c>
    </row>
    <row r="28" customFormat="false" ht="12.75" hidden="false" customHeight="false" outlineLevel="0" collapsed="false">
      <c r="A28" s="18" t="s">
        <v>26</v>
      </c>
      <c r="B28" s="8" t="s">
        <v>7</v>
      </c>
      <c r="C28" s="11" t="n">
        <v>1.8</v>
      </c>
      <c r="D28" s="19" t="n">
        <v>1.8</v>
      </c>
    </row>
    <row r="29" customFormat="false" ht="12.75" hidden="false" customHeight="false" outlineLevel="0" collapsed="false">
      <c r="A29" s="18" t="s">
        <v>27</v>
      </c>
      <c r="B29" s="8" t="s">
        <v>28</v>
      </c>
      <c r="C29" s="11" t="n">
        <v>0</v>
      </c>
      <c r="D29" s="19" t="n">
        <v>0</v>
      </c>
    </row>
    <row r="30" customFormat="false" ht="12.75" hidden="false" customHeight="false" outlineLevel="0" collapsed="false">
      <c r="A30" s="20"/>
      <c r="B30" s="21"/>
      <c r="C30" s="22"/>
      <c r="D30" s="23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A33" s="24" t="s">
        <v>29</v>
      </c>
      <c r="B33" s="25"/>
      <c r="C33" s="25"/>
    </row>
    <row r="34" customFormat="false" ht="12.75" hidden="false" customHeight="false" outlineLevel="0" collapsed="false">
      <c r="A34" s="24" t="s">
        <v>24</v>
      </c>
      <c r="B34" s="25" t="s">
        <v>7</v>
      </c>
      <c r="C34" s="26" t="n">
        <f aca="false">IF(C29=1,+C28/2,C28/6)</f>
        <v>0.3</v>
      </c>
    </row>
    <row r="35" customFormat="false" ht="12.75" hidden="false" customHeight="false" outlineLevel="0" collapsed="false">
      <c r="A35" s="24" t="s">
        <v>30</v>
      </c>
      <c r="B35" s="25" t="s">
        <v>7</v>
      </c>
      <c r="C35" s="26" t="n">
        <f aca="false">IF(D29=1,+D28/2,D28/6)</f>
        <v>0.3</v>
      </c>
    </row>
    <row r="36" customFormat="false" ht="12.75" hidden="false" customHeight="false" outlineLevel="0" collapsed="false">
      <c r="A36" s="24" t="s">
        <v>31</v>
      </c>
      <c r="B36" s="25" t="s">
        <v>7</v>
      </c>
      <c r="C36" s="26" t="n">
        <f aca="false">+C7/2</f>
        <v>1.59</v>
      </c>
      <c r="D36" s="0"/>
    </row>
    <row r="37" customFormat="false" ht="12.75" hidden="false" customHeight="false" outlineLevel="0" collapsed="false">
      <c r="A37" s="27" t="s">
        <v>32</v>
      </c>
      <c r="B37" s="28" t="s">
        <v>33</v>
      </c>
      <c r="C37" s="29" t="n">
        <f aca="false">+C27*(C36+C34)+D27*(C36+C35)</f>
        <v>283.5</v>
      </c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A39" s="27" t="s">
        <v>34</v>
      </c>
      <c r="B39" s="28" t="s">
        <v>35</v>
      </c>
      <c r="C39" s="30" t="n">
        <f aca="false">+C37/C19</f>
        <v>79.2285702008128</v>
      </c>
      <c r="D39" s="0"/>
    </row>
    <row r="40" customFormat="false" ht="12.75" hidden="false" customHeight="false" outlineLevel="0" collapsed="false">
      <c r="A40" s="27" t="s">
        <v>36</v>
      </c>
      <c r="B40" s="28" t="s">
        <v>37</v>
      </c>
      <c r="C40" s="31" t="n">
        <f aca="false">+C39/(C5+C27+D27)</f>
        <v>0.316914280803251</v>
      </c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A43" s="8" t="s">
        <v>38</v>
      </c>
      <c r="B43" s="8"/>
      <c r="C43" s="32" t="n">
        <v>250</v>
      </c>
      <c r="D43" s="0"/>
      <c r="F43" s="0"/>
    </row>
    <row r="44" customFormat="false" ht="12.75" hidden="false" customHeight="false" outlineLevel="0" collapsed="false">
      <c r="A44" s="8" t="s">
        <v>39</v>
      </c>
      <c r="B44" s="8"/>
      <c r="C44" s="33" t="n">
        <v>0.75</v>
      </c>
      <c r="D44" s="0"/>
      <c r="F44" s="0"/>
    </row>
    <row r="45" customFormat="false" ht="12.75" hidden="false" customHeight="false" outlineLevel="0" collapsed="false">
      <c r="A45" s="8" t="s">
        <v>40</v>
      </c>
      <c r="B45" s="8"/>
      <c r="C45" s="34" t="n">
        <f aca="false">(+C6-C43)*C44/C43+1</f>
        <v>1</v>
      </c>
      <c r="D45" s="0"/>
      <c r="F45" s="0"/>
    </row>
    <row r="46" customFormat="false" ht="12.75" hidden="false" customHeight="false" outlineLevel="0" collapsed="false">
      <c r="D46" s="0"/>
      <c r="F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A48" s="35" t="s">
        <v>41</v>
      </c>
      <c r="B48" s="35"/>
      <c r="C48" s="35"/>
      <c r="D48" s="0"/>
    </row>
    <row r="49" customFormat="false" ht="12.75" hidden="false" customHeight="false" outlineLevel="0" collapsed="false">
      <c r="A49" s="36" t="s">
        <v>42</v>
      </c>
      <c r="B49" s="36" t="s">
        <v>43</v>
      </c>
      <c r="C49" s="36" t="s">
        <v>44</v>
      </c>
      <c r="D49" s="0"/>
    </row>
    <row r="50" customFormat="false" ht="12.75" hidden="false" customHeight="false" outlineLevel="0" collapsed="false">
      <c r="A50" s="36" t="s">
        <v>45</v>
      </c>
      <c r="B50" s="36"/>
      <c r="C50" s="36" t="s">
        <v>46</v>
      </c>
      <c r="D50" s="0"/>
    </row>
    <row r="51" customFormat="false" ht="12.75" hidden="false" customHeight="false" outlineLevel="0" collapsed="false">
      <c r="A51" s="37"/>
      <c r="B51" s="38" t="s">
        <v>4</v>
      </c>
      <c r="C51" s="38" t="s">
        <v>47</v>
      </c>
      <c r="D51" s="0"/>
    </row>
    <row r="52" customFormat="false" ht="12.75" hidden="false" customHeight="false" outlineLevel="0" collapsed="false">
      <c r="A52" s="39" t="n">
        <v>20</v>
      </c>
      <c r="B52" s="40" t="n">
        <f aca="false">+$C$39*TAN(RADIANS(A52))</f>
        <v>28.8368412565661</v>
      </c>
      <c r="C52" s="41" t="n">
        <f aca="false">(+B52/$C$45+4.28)/3.93</f>
        <v>8.42667716452064</v>
      </c>
      <c r="D52" s="0"/>
    </row>
    <row r="53" customFormat="false" ht="12.75" hidden="false" customHeight="false" outlineLevel="0" collapsed="false">
      <c r="A53" s="39" t="n">
        <v>25</v>
      </c>
      <c r="B53" s="40" t="n">
        <f aca="false">+$C$39*TAN(RADIANS(A53))</f>
        <v>36.9448890293099</v>
      </c>
      <c r="C53" s="41" t="n">
        <f aca="false">(+B53/$C$45+4.28)/3.93</f>
        <v>10.4897936461348</v>
      </c>
      <c r="D53" s="0"/>
    </row>
    <row r="54" customFormat="false" ht="12.75" hidden="false" customHeight="false" outlineLevel="0" collapsed="false">
      <c r="A54" s="39" t="n">
        <v>30</v>
      </c>
      <c r="B54" s="40" t="n">
        <f aca="false">+$C$39*TAN(RADIANS(A54))</f>
        <v>45.7426363329485</v>
      </c>
      <c r="C54" s="41" t="n">
        <f aca="false">(+B54/$C$45+4.28)/3.93</f>
        <v>12.7284061915899</v>
      </c>
      <c r="D54" s="0"/>
    </row>
    <row r="55" customFormat="false" ht="12.75" hidden="false" customHeight="false" outlineLevel="0" collapsed="false">
      <c r="A55" s="39" t="n">
        <v>35</v>
      </c>
      <c r="B55" s="40" t="n">
        <f aca="false">+$C$39*TAN(RADIANS(A55))</f>
        <v>55.4764420961863</v>
      </c>
      <c r="C55" s="41" t="n">
        <f aca="false">(+B55/$C$45+4.28)/3.93</f>
        <v>15.2052015511924</v>
      </c>
      <c r="D55" s="0"/>
    </row>
    <row r="56" customFormat="false" ht="12.75" hidden="false" customHeight="false" outlineLevel="0" collapsed="false">
      <c r="A56" s="39" t="n">
        <v>40</v>
      </c>
      <c r="B56" s="40" t="n">
        <f aca="false">+$C$39*TAN(RADIANS(A56))</f>
        <v>66.4806640342053</v>
      </c>
      <c r="C56" s="41" t="n">
        <f aca="false">(+B56/$C$45+4.28)/3.93</f>
        <v>18.0052580239708</v>
      </c>
    </row>
    <row r="57" customFormat="false" ht="12.75" hidden="false" customHeight="false" outlineLevel="0" collapsed="false">
      <c r="A57" s="39" t="n">
        <v>45</v>
      </c>
      <c r="B57" s="40" t="n">
        <f aca="false">+$C$39*TAN(RADIANS(A57))</f>
        <v>79.2285702008128</v>
      </c>
      <c r="C57" s="41" t="n">
        <f aca="false">(+B57/$C$45+4.28)/3.93</f>
        <v>21.2490000510974</v>
      </c>
    </row>
  </sheetData>
  <mergeCells count="1">
    <mergeCell ref="A48:C4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42" width="11.57"/>
  </cols>
  <sheetData>
    <row r="1" customFormat="false" ht="12.75" hidden="false" customHeight="false" outlineLevel="0" collapsed="false">
      <c r="A1" s="42" t="s">
        <v>48</v>
      </c>
      <c r="G1" s="42" t="s">
        <v>49</v>
      </c>
    </row>
    <row r="2" customFormat="false" ht="12.75" hidden="false" customHeight="false" outlineLevel="0" collapsed="false">
      <c r="A2" s="42" t="s">
        <v>50</v>
      </c>
      <c r="G2" s="42" t="s">
        <v>51</v>
      </c>
      <c r="H2" s="42" t="n">
        <v>0.3048</v>
      </c>
    </row>
    <row r="3" customFormat="false" ht="12.75" hidden="false" customHeight="false" outlineLevel="0" collapsed="false">
      <c r="A3" s="42" t="s">
        <v>52</v>
      </c>
      <c r="G3" s="42" t="s">
        <v>53</v>
      </c>
      <c r="H3" s="42" t="n">
        <v>0.4536</v>
      </c>
    </row>
    <row r="5" customFormat="false" ht="12.75" hidden="false" customHeight="false" outlineLevel="0" collapsed="false">
      <c r="A5" s="43" t="s">
        <v>44</v>
      </c>
      <c r="B5" s="43" t="s">
        <v>54</v>
      </c>
      <c r="C5" s="43" t="s">
        <v>55</v>
      </c>
      <c r="D5" s="43" t="s">
        <v>56</v>
      </c>
      <c r="E5" s="43" t="s">
        <v>57</v>
      </c>
    </row>
    <row r="6" customFormat="false" ht="12.75" hidden="false" customHeight="false" outlineLevel="0" collapsed="false">
      <c r="A6" s="43" t="s">
        <v>47</v>
      </c>
      <c r="B6" s="43" t="s">
        <v>58</v>
      </c>
      <c r="C6" s="43" t="s">
        <v>35</v>
      </c>
      <c r="D6" s="43" t="s">
        <v>58</v>
      </c>
      <c r="E6" s="43" t="s">
        <v>35</v>
      </c>
    </row>
    <row r="7" customFormat="false" ht="12.75" hidden="false" customHeight="false" outlineLevel="0" collapsed="false">
      <c r="A7" s="43"/>
      <c r="B7" s="43"/>
      <c r="C7" s="1"/>
      <c r="D7" s="43"/>
      <c r="E7" s="43"/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2.75" hidden="false" customHeight="false" outlineLevel="0" collapsed="false">
      <c r="A9" s="43" t="n">
        <v>2</v>
      </c>
      <c r="B9" s="43" t="n">
        <v>2.9</v>
      </c>
      <c r="C9" s="44" t="n">
        <f aca="false">+B9*$H$3</f>
        <v>1.31544</v>
      </c>
      <c r="D9" s="43" t="n">
        <v>6.6</v>
      </c>
      <c r="E9" s="44" t="n">
        <f aca="false">+D9*$H$3</f>
        <v>2.99376</v>
      </c>
    </row>
    <row r="10" customFormat="false" ht="12.75" hidden="false" customHeight="false" outlineLevel="0" collapsed="false">
      <c r="A10" s="43" t="n">
        <v>4</v>
      </c>
      <c r="B10" s="43" t="n">
        <v>11</v>
      </c>
      <c r="C10" s="44" t="n">
        <f aca="false">+B10*$H$3</f>
        <v>4.9896</v>
      </c>
      <c r="D10" s="43" t="n">
        <v>16</v>
      </c>
      <c r="E10" s="44" t="n">
        <f aca="false">+D10*$H$3</f>
        <v>7.2576</v>
      </c>
    </row>
    <row r="11" customFormat="false" ht="12.75" hidden="false" customHeight="false" outlineLevel="0" collapsed="false">
      <c r="A11" s="43" t="n">
        <v>6</v>
      </c>
      <c r="B11" s="43" t="n">
        <v>29</v>
      </c>
      <c r="C11" s="44" t="n">
        <f aca="false">+B11*$H$3</f>
        <v>13.1544</v>
      </c>
      <c r="D11" s="43" t="n">
        <v>33</v>
      </c>
      <c r="E11" s="44" t="n">
        <f aca="false">+D11*$H$3</f>
        <v>14.9688</v>
      </c>
    </row>
    <row r="12" customFormat="false" ht="12.75" hidden="false" customHeight="false" outlineLevel="0" collapsed="false">
      <c r="A12" s="43" t="n">
        <v>8</v>
      </c>
      <c r="B12" s="43" t="n">
        <v>56</v>
      </c>
      <c r="C12" s="44" t="n">
        <f aca="false">+B12*$H$3</f>
        <v>25.4016</v>
      </c>
      <c r="D12" s="43" t="n">
        <v>65</v>
      </c>
      <c r="E12" s="44" t="n">
        <f aca="false">+D12*$H$3</f>
        <v>29.484</v>
      </c>
    </row>
    <row r="13" customFormat="false" ht="12.75" hidden="false" customHeight="false" outlineLevel="0" collapsed="false">
      <c r="A13" s="43" t="n">
        <v>10</v>
      </c>
      <c r="B13" s="43" t="n">
        <v>75</v>
      </c>
      <c r="C13" s="44" t="n">
        <f aca="false">+B13*$H$3</f>
        <v>34.02</v>
      </c>
      <c r="D13" s="43" t="n">
        <v>83</v>
      </c>
      <c r="E13" s="44" t="n">
        <f aca="false">+D13*$H$3</f>
        <v>37.6488</v>
      </c>
    </row>
    <row r="14" customFormat="false" ht="12.75" hidden="false" customHeight="false" outlineLevel="0" collapsed="false">
      <c r="G14" s="45" t="n">
        <v>0.75</v>
      </c>
    </row>
    <row r="15" customFormat="false" ht="12.75" hidden="false" customHeight="false" outlineLevel="0" collapsed="false">
      <c r="E15" s="42" t="s">
        <v>3</v>
      </c>
      <c r="F15" s="42" t="n">
        <v>200</v>
      </c>
      <c r="G15" s="45" t="n">
        <f aca="false">(+F15-F16)*G14/F16+1</f>
        <v>0.85</v>
      </c>
    </row>
    <row r="16" customFormat="false" ht="12.75" hidden="false" customHeight="false" outlineLevel="0" collapsed="false">
      <c r="E16" s="42" t="s">
        <v>59</v>
      </c>
      <c r="F16" s="42" t="n">
        <v>250</v>
      </c>
    </row>
    <row r="17" customFormat="false" ht="12.75" hidden="false" customHeight="false" outlineLevel="0" collapsed="false">
      <c r="A17" s="42" t="s">
        <v>60</v>
      </c>
      <c r="B17" s="42" t="s">
        <v>44</v>
      </c>
      <c r="C17" s="42" t="s">
        <v>61</v>
      </c>
      <c r="D17" s="42" t="s">
        <v>62</v>
      </c>
    </row>
    <row r="18" customFormat="false" ht="12.75" hidden="false" customHeight="false" outlineLevel="0" collapsed="false">
      <c r="A18" s="42" t="n">
        <v>0</v>
      </c>
      <c r="B18" s="46" t="n">
        <f aca="false">+A18^(1/1.44)/1.066</f>
        <v>0</v>
      </c>
      <c r="C18" s="46" t="n">
        <f aca="false">+A18^(1/1.44)/1.066</f>
        <v>0</v>
      </c>
      <c r="D18" s="42" t="n">
        <f aca="false">(+A18+4.28)/3.934</f>
        <v>1.08795119471276</v>
      </c>
      <c r="F18" s="42" t="n">
        <f aca="false">(+A18*$G$15)+4.28/3.934</f>
        <v>1.08795119471276</v>
      </c>
      <c r="G18" s="47" t="n">
        <f aca="false">+F18/D18-1</f>
        <v>0</v>
      </c>
    </row>
    <row r="19" customFormat="false" ht="12.75" hidden="false" customHeight="false" outlineLevel="0" collapsed="false">
      <c r="A19" s="42" t="n">
        <v>2</v>
      </c>
      <c r="B19" s="48" t="n">
        <f aca="false">+A19^(1/1.44)/1.066</f>
        <v>1.5180686212307</v>
      </c>
      <c r="C19" s="46" t="n">
        <f aca="false">+A19^(1/1.44)/1.066</f>
        <v>1.5180686212307</v>
      </c>
      <c r="D19" s="42" t="n">
        <f aca="false">(+A19+4.28)/3.934</f>
        <v>1.59633960345704</v>
      </c>
      <c r="F19" s="42" t="n">
        <f aca="false">((+A19/$G$15)+4.28)/3.934</f>
        <v>1.68605520500015</v>
      </c>
      <c r="G19" s="47" t="n">
        <f aca="false">+F19/D19-1</f>
        <v>0.0562008242787559</v>
      </c>
    </row>
    <row r="20" customFormat="false" ht="12.75" hidden="false" customHeight="false" outlineLevel="0" collapsed="false">
      <c r="A20" s="42" t="n">
        <v>4</v>
      </c>
      <c r="B20" s="48" t="n">
        <f aca="false">+A20^(1/1.44)/1.066</f>
        <v>2.45663147312378</v>
      </c>
      <c r="C20" s="46" t="n">
        <f aca="false">+A20^(1/1.44)/1.066</f>
        <v>2.45663147312378</v>
      </c>
      <c r="D20" s="42" t="n">
        <f aca="false">(+A20+4.28)/3.934</f>
        <v>2.10472801220132</v>
      </c>
      <c r="F20" s="42" t="n">
        <f aca="false">((+A20/$G$15)+4.28)/3.934</f>
        <v>2.28415921528754</v>
      </c>
      <c r="G20" s="47" t="n">
        <f aca="false">+F20/D20-1</f>
        <v>0.085251491901108</v>
      </c>
    </row>
    <row r="21" customFormat="false" ht="12.75" hidden="false" customHeight="false" outlineLevel="0" collapsed="false">
      <c r="A21" s="42" t="n">
        <v>6</v>
      </c>
      <c r="B21" s="48" t="n">
        <f aca="false">+A21^(1/1.44)/1.066</f>
        <v>3.25555928237345</v>
      </c>
      <c r="C21" s="46" t="n">
        <f aca="false">+A21^(1/1.44)/1.066</f>
        <v>3.25555928237345</v>
      </c>
      <c r="D21" s="42" t="n">
        <f aca="false">(+A21+4.28)/3.934</f>
        <v>2.6131164209456</v>
      </c>
      <c r="F21" s="42" t="n">
        <f aca="false">((+A21/$G$15)+4.28)/3.934</f>
        <v>2.88226322557493</v>
      </c>
      <c r="G21" s="47" t="n">
        <f aca="false">+F21/D21-1</f>
        <v>0.102998397802701</v>
      </c>
    </row>
    <row r="22" customFormat="false" ht="12.75" hidden="false" customHeight="false" outlineLevel="0" collapsed="false">
      <c r="A22" s="42" t="n">
        <v>8</v>
      </c>
      <c r="B22" s="48" t="n">
        <f aca="false">+A22^(1/1.44)/1.066</f>
        <v>3.97547127339323</v>
      </c>
      <c r="C22" s="46" t="n">
        <f aca="false">+A22^(1/1.44)/1.066</f>
        <v>3.97547127339323</v>
      </c>
      <c r="D22" s="42" t="n">
        <f aca="false">(+A22+4.28)/3.934</f>
        <v>3.12150482968988</v>
      </c>
      <c r="F22" s="42" t="n">
        <f aca="false">((+A22/$G$15)+4.28)/3.934</f>
        <v>3.48036723586232</v>
      </c>
      <c r="G22" s="47" t="n">
        <f aca="false">+F22/D22-1</f>
        <v>0.114964552596283</v>
      </c>
    </row>
    <row r="23" customFormat="false" ht="12.75" hidden="false" customHeight="false" outlineLevel="0" collapsed="false">
      <c r="A23" s="42" t="n">
        <v>10</v>
      </c>
      <c r="B23" s="48" t="n">
        <f aca="false">+A23^(1/1.44)/1.066</f>
        <v>4.64180871684347</v>
      </c>
      <c r="C23" s="46" t="n">
        <f aca="false">+A23^(1/1.44)/1.066</f>
        <v>4.64180871684347</v>
      </c>
      <c r="D23" s="42" t="n">
        <f aca="false">(+A23+4.28)/3.934</f>
        <v>3.62989323843416</v>
      </c>
      <c r="F23" s="42" t="n">
        <f aca="false">((+A23/$G$15)+4.28)/3.934</f>
        <v>4.07847124614971</v>
      </c>
      <c r="G23" s="47" t="n">
        <f aca="false">+F23/D23-1</f>
        <v>0.123578843302027</v>
      </c>
    </row>
    <row r="24" customFormat="false" ht="12.75" hidden="false" customHeight="false" outlineLevel="0" collapsed="false">
      <c r="A24" s="42" t="n">
        <v>12</v>
      </c>
      <c r="B24" s="48" t="n">
        <f aca="false">+A24^(1/1.44)/1.066</f>
        <v>5.26834510894187</v>
      </c>
      <c r="C24" s="46" t="n">
        <f aca="false">+A24^(1/1.44)/1.066</f>
        <v>5.26834510894187</v>
      </c>
      <c r="D24" s="42" t="n">
        <f aca="false">(+A24+4.28)/3.934</f>
        <v>4.13828164717844</v>
      </c>
      <c r="F24" s="42" t="n">
        <f aca="false">((+A24/$G$15)+4.28)/3.934</f>
        <v>4.67657525643709</v>
      </c>
      <c r="G24" s="47" t="n">
        <f aca="false">+F24/D24-1</f>
        <v>0.130076600664836</v>
      </c>
    </row>
    <row r="25" customFormat="false" ht="12.75" hidden="false" customHeight="false" outlineLevel="0" collapsed="false">
      <c r="A25" s="42" t="n">
        <v>14</v>
      </c>
      <c r="B25" s="48" t="n">
        <f aca="false">+A25^(1/1.44)/1.066</f>
        <v>5.86360953389484</v>
      </c>
      <c r="C25" s="46" t="n">
        <f aca="false">+A25^(1/1.44)/1.066</f>
        <v>5.86360953389484</v>
      </c>
      <c r="D25" s="42" t="n">
        <f aca="false">(+A25+4.28)/3.934</f>
        <v>4.64667005592273</v>
      </c>
      <c r="F25" s="42" t="n">
        <f aca="false">((+A25/$G$15)+4.28)/3.934</f>
        <v>5.27467926672448</v>
      </c>
      <c r="G25" s="47" t="n">
        <f aca="false">+F25/D25-1</f>
        <v>0.135152529283048</v>
      </c>
    </row>
    <row r="26" customFormat="false" ht="12.75" hidden="false" customHeight="false" outlineLevel="0" collapsed="false">
      <c r="A26" s="42" t="n">
        <v>16</v>
      </c>
      <c r="B26" s="48" t="n">
        <f aca="false">+A26^(1/1.44)/1.066</f>
        <v>6.43335071559529</v>
      </c>
      <c r="C26" s="46" t="n">
        <f aca="false">+A26^(1/1.44)/1.066</f>
        <v>6.43335071559529</v>
      </c>
      <c r="D26" s="42" t="n">
        <f aca="false">(+A26+4.28)/3.934</f>
        <v>5.15505846466701</v>
      </c>
      <c r="F26" s="42" t="n">
        <f aca="false">((+A26/$G$15)+4.28)/3.934</f>
        <v>5.87278327701187</v>
      </c>
      <c r="G26" s="47" t="n">
        <f aca="false">+F26/D26-1</f>
        <v>0.139227288548555</v>
      </c>
    </row>
    <row r="27" customFormat="false" ht="12.75" hidden="false" customHeight="false" outlineLevel="0" collapsed="false">
      <c r="A27" s="42" t="n">
        <v>18</v>
      </c>
      <c r="B27" s="48" t="n">
        <f aca="false">+A27^(1/1.44)/1.066</f>
        <v>6.98167796423827</v>
      </c>
      <c r="C27" s="46" t="n">
        <f aca="false">+A27^(1/1.44)/1.066</f>
        <v>6.98167796423827</v>
      </c>
      <c r="D27" s="42" t="n">
        <f aca="false">(+A27+4.28)/3.934</f>
        <v>5.66344687341129</v>
      </c>
      <c r="F27" s="42" t="n">
        <f aca="false">((+A27/$G$15)+4.28)/3.934</f>
        <v>6.47088728729926</v>
      </c>
      <c r="G27" s="47" t="n">
        <f aca="false">+F27/D27-1</f>
        <v>0.142570493188299</v>
      </c>
    </row>
    <row r="28" customFormat="false" ht="12.75" hidden="false" customHeight="false" outlineLevel="0" collapsed="false">
      <c r="A28" s="42" t="n">
        <v>20</v>
      </c>
      <c r="B28" s="48" t="n">
        <f aca="false">+A28^(1/1.44)/1.066</f>
        <v>7.51165871327569</v>
      </c>
      <c r="C28" s="46" t="n">
        <f aca="false">+A28^(1/1.44)/1.066</f>
        <v>7.51165871327569</v>
      </c>
      <c r="D28" s="42" t="n">
        <f aca="false">(+A28+4.28)/3.934</f>
        <v>6.17183528215557</v>
      </c>
      <c r="F28" s="42" t="n">
        <f aca="false">((+A28/$G$15)+4.28)/3.934</f>
        <v>7.06899129758665</v>
      </c>
      <c r="G28" s="47" t="n">
        <f aca="false">+F28/D28-1</f>
        <v>0.145362922763834</v>
      </c>
    </row>
    <row r="29" customFormat="false" ht="12.75" hidden="false" customHeight="false" outlineLevel="0" collapsed="false">
      <c r="A29" s="42" t="n">
        <v>22</v>
      </c>
      <c r="B29" s="48" t="n">
        <f aca="false">+A29^(1/1.44)/1.066</f>
        <v>8.02566019990307</v>
      </c>
      <c r="C29" s="46" t="n">
        <f aca="false">+A29^(1/1.44)/1.066</f>
        <v>8.02566019990307</v>
      </c>
      <c r="D29" s="42" t="n">
        <f aca="false">(+A29+4.28)/3.934</f>
        <v>6.68022369089985</v>
      </c>
      <c r="F29" s="42" t="n">
        <f aca="false">((+A29/$G$15)+4.28)/3.934</f>
        <v>7.66709530787404</v>
      </c>
      <c r="G29" s="47" t="n">
        <f aca="false">+F29/D29-1</f>
        <v>0.147730325006715</v>
      </c>
    </row>
    <row r="30" customFormat="false" ht="12.75" hidden="false" customHeight="false" outlineLevel="0" collapsed="false">
      <c r="A30" s="42" t="n">
        <v>24</v>
      </c>
      <c r="B30" s="48" t="n">
        <f aca="false">+A30^(1/1.44)/1.066</f>
        <v>8.525558215815</v>
      </c>
      <c r="C30" s="46" t="n">
        <f aca="false">+A30^(1/1.44)/1.066</f>
        <v>8.525558215815</v>
      </c>
      <c r="D30" s="42" t="n">
        <f aca="false">(+A30+4.28)/3.934</f>
        <v>7.18861209964413</v>
      </c>
      <c r="F30" s="42" t="n">
        <f aca="false">((+A30/$G$15)+4.28)/3.934</f>
        <v>8.26519931816143</v>
      </c>
      <c r="G30" s="47" t="n">
        <f aca="false">+F30/D30-1</f>
        <v>0.149762875447209</v>
      </c>
    </row>
    <row r="31" customFormat="false" ht="12.75" hidden="false" customHeight="false" outlineLevel="0" collapsed="false">
      <c r="A31" s="42" t="n">
        <v>26</v>
      </c>
      <c r="B31" s="48" t="n">
        <f aca="false">+A31^(1/1.44)/1.066</f>
        <v>9.01287143024463</v>
      </c>
      <c r="C31" s="46" t="n">
        <f aca="false">+A31^(1/1.44)/1.066</f>
        <v>9.01287143024463</v>
      </c>
      <c r="D31" s="42" t="n">
        <f aca="false">(+A31+4.28)/3.934</f>
        <v>7.69700050838841</v>
      </c>
      <c r="F31" s="42" t="n">
        <f aca="false">((+A31/$G$15)+4.28)/3.934</f>
        <v>8.86330332844882</v>
      </c>
      <c r="G31" s="47" t="n">
        <f aca="false">+F31/D31-1</f>
        <v>0.151526925169011</v>
      </c>
    </row>
    <row r="32" customFormat="false" ht="12.75" hidden="false" customHeight="false" outlineLevel="0" collapsed="false">
      <c r="A32" s="42" t="n">
        <v>28</v>
      </c>
      <c r="B32" s="48" t="n">
        <f aca="false">+A32^(1/1.44)/1.066</f>
        <v>9.48885150883153</v>
      </c>
      <c r="C32" s="46" t="n">
        <f aca="false">+A32^(1/1.44)/1.066</f>
        <v>9.48885150883153</v>
      </c>
      <c r="D32" s="42" t="n">
        <f aca="false">(+A32+4.28)/3.934</f>
        <v>8.20538891713269</v>
      </c>
      <c r="F32" s="42" t="n">
        <f aca="false">((+A32/$G$15)+4.28)/3.934</f>
        <v>9.46140733873621</v>
      </c>
      <c r="G32" s="47" t="n">
        <f aca="false">+F32/D32-1</f>
        <v>0.153072381368905</v>
      </c>
    </row>
    <row r="33" customFormat="false" ht="12.75" hidden="false" customHeight="false" outlineLevel="0" collapsed="false">
      <c r="A33" s="42" t="n">
        <v>30</v>
      </c>
      <c r="B33" s="48" t="n">
        <f aca="false">+A33^(1/1.44)/1.066</f>
        <v>9.95454569298108</v>
      </c>
      <c r="C33" s="46" t="n">
        <f aca="false">+A33^(1/1.44)/1.066</f>
        <v>9.95454569298108</v>
      </c>
      <c r="D33" s="42" t="n">
        <f aca="false">(+A33+4.28)/3.934</f>
        <v>8.71377732587697</v>
      </c>
      <c r="F33" s="42" t="n">
        <f aca="false">((+A33/$G$15)+4.28)/3.934</f>
        <v>10.0595113490236</v>
      </c>
      <c r="G33" s="47" t="n">
        <f aca="false">+F33/D33-1</f>
        <v>0.154437504289931</v>
      </c>
    </row>
    <row r="34" customFormat="false" ht="12.75" hidden="false" customHeight="false" outlineLevel="0" collapsed="false">
      <c r="A34" s="42" t="n">
        <v>32</v>
      </c>
      <c r="B34" s="48" t="n">
        <f aca="false">+A34^(1/1.44)/1.066</f>
        <v>10.4108415288646</v>
      </c>
      <c r="C34" s="46" t="n">
        <f aca="false">+A34^(1/1.44)/1.066</f>
        <v>10.4108415288646</v>
      </c>
      <c r="D34" s="42" t="n">
        <f aca="false">(+A34+4.28)/3.934</f>
        <v>9.22216573462125</v>
      </c>
      <c r="F34" s="42" t="n">
        <f aca="false">((+A34/$G$15)+4.28)/3.934</f>
        <v>10.657615359311</v>
      </c>
      <c r="G34" s="47" t="n">
        <f aca="false">+F34/D34-1</f>
        <v>0.155652117517349</v>
      </c>
    </row>
    <row r="35" customFormat="false" ht="12.75" hidden="false" customHeight="false" outlineLevel="0" collapsed="false">
      <c r="A35" s="42" t="n">
        <v>34</v>
      </c>
      <c r="B35" s="48" t="n">
        <f aca="false">+A35^(1/1.44)/1.066</f>
        <v>10.8584996336892</v>
      </c>
      <c r="C35" s="46" t="n">
        <f aca="false">+A35^(1/1.44)/1.066</f>
        <v>10.8584996336892</v>
      </c>
      <c r="D35" s="42" t="n">
        <f aca="false">(+A35+4.28)/3.934</f>
        <v>9.73055414336553</v>
      </c>
      <c r="F35" s="42" t="n">
        <f aca="false">((+A35/$G$15)+4.28)/3.934</f>
        <v>11.2557193695984</v>
      </c>
      <c r="G35" s="47" t="n">
        <f aca="false">+F35/D35-1</f>
        <v>0.156739811912226</v>
      </c>
    </row>
    <row r="36" customFormat="false" ht="12.75" hidden="false" customHeight="false" outlineLevel="0" collapsed="false">
      <c r="A36" s="42" t="n">
        <v>36</v>
      </c>
      <c r="B36" s="48" t="n">
        <f aca="false">+A36^(1/1.44)/1.066</f>
        <v>11.2981782129571</v>
      </c>
      <c r="C36" s="46" t="n">
        <f aca="false">+A36^(1/1.44)/1.066</f>
        <v>11.2981782129571</v>
      </c>
      <c r="D36" s="42" t="n">
        <f aca="false">(+A36+4.28)/3.934</f>
        <v>10.2389425521098</v>
      </c>
      <c r="F36" s="42" t="n">
        <f aca="false">((+A36/$G$15)+4.28)/3.934</f>
        <v>11.8538233798858</v>
      </c>
      <c r="G36" s="47" t="n">
        <f aca="false">+F36/D36-1</f>
        <v>0.157719492961038</v>
      </c>
    </row>
    <row r="37" customFormat="false" ht="12.75" hidden="false" customHeight="false" outlineLevel="0" collapsed="false">
      <c r="A37" s="42" t="n">
        <v>38</v>
      </c>
      <c r="B37" s="48" t="n">
        <f aca="false">+A37^(1/1.44)/1.066</f>
        <v>11.7304517474318</v>
      </c>
      <c r="C37" s="46" t="n">
        <f aca="false">+A37^(1/1.44)/1.066</f>
        <v>11.7304517474318</v>
      </c>
      <c r="D37" s="42" t="n">
        <f aca="false">(+A37+4.28)/3.934</f>
        <v>10.7473309608541</v>
      </c>
      <c r="F37" s="42" t="n">
        <f aca="false">((+A37/$G$15)+4.28)/3.934</f>
        <v>12.4519273901732</v>
      </c>
      <c r="G37" s="47" t="n">
        <f aca="false">+F37/D37-1</f>
        <v>0.158606488953197</v>
      </c>
    </row>
    <row r="38" customFormat="false" ht="12.75" hidden="false" customHeight="false" outlineLevel="0" collapsed="false">
      <c r="A38" s="42" t="n">
        <v>40</v>
      </c>
      <c r="B38" s="48" t="n">
        <f aca="false">+A38^(1/1.44)/1.066</f>
        <v>12.1558254694952</v>
      </c>
      <c r="C38" s="46" t="n">
        <f aca="false">+A38^(1/1.44)/1.066</f>
        <v>12.1558254694952</v>
      </c>
      <c r="D38" s="42" t="n">
        <f aca="false">(+A38+4.28)/3.934</f>
        <v>11.2557193695984</v>
      </c>
      <c r="F38" s="42" t="n">
        <f aca="false">((+A38/$G$15)+4.28)/3.934</f>
        <v>13.0500314004605</v>
      </c>
      <c r="G38" s="47" t="n">
        <f aca="false">+F38/D38-1</f>
        <v>0.159413358839471</v>
      </c>
    </row>
    <row r="39" customFormat="false" ht="12.75" hidden="false" customHeight="false" outlineLevel="0" collapsed="false">
      <c r="A39" s="42" t="n">
        <v>42</v>
      </c>
      <c r="B39" s="48" t="n">
        <f aca="false">+A39^(1/1.44)/1.066</f>
        <v>12.5747467402423</v>
      </c>
      <c r="C39" s="46" t="n">
        <f aca="false">+A39^(1/1.44)/1.066</f>
        <v>12.5747467402423</v>
      </c>
      <c r="D39" s="42" t="n">
        <f aca="false">(+A39+4.28)/3.934</f>
        <v>11.7641077783427</v>
      </c>
      <c r="F39" s="42" t="n">
        <f aca="false">((+A39/$G$15)+4.28)/3.934</f>
        <v>13.6481354107479</v>
      </c>
      <c r="G39" s="47" t="n">
        <f aca="false">+F39/D39-1</f>
        <v>0.160150490619757</v>
      </c>
    </row>
    <row r="40" customFormat="false" ht="12.75" hidden="false" customHeight="false" outlineLevel="0" collapsed="false">
      <c r="A40" s="42" t="n">
        <v>44</v>
      </c>
      <c r="B40" s="48" t="n">
        <f aca="false">+A40^(1/1.44)/1.066</f>
        <v>12.9876141064657</v>
      </c>
      <c r="C40" s="46" t="n">
        <f aca="false">+A40^(1/1.44)/1.066</f>
        <v>12.9876141064657</v>
      </c>
      <c r="D40" s="42" t="n">
        <f aca="false">(+A40+4.28)/3.934</f>
        <v>12.2724961870869</v>
      </c>
      <c r="F40" s="42" t="n">
        <f aca="false">((+A40/$G$15)+4.28)/3.934</f>
        <v>14.2462394210353</v>
      </c>
      <c r="G40" s="47" t="n">
        <f aca="false">+F40/D40-1</f>
        <v>0.160826551001511</v>
      </c>
    </row>
    <row r="41" customFormat="false" ht="12.75" hidden="false" customHeight="false" outlineLevel="0" collapsed="false">
      <c r="A41" s="42" t="n">
        <v>46</v>
      </c>
      <c r="B41" s="48" t="n">
        <f aca="false">+A41^(1/1.44)/1.066</f>
        <v>13.3947845943479</v>
      </c>
      <c r="C41" s="46" t="n">
        <f aca="false">+A41^(1/1.44)/1.066</f>
        <v>13.3947845943479</v>
      </c>
      <c r="D41" s="42" t="n">
        <f aca="false">(+A41+4.28)/3.934</f>
        <v>12.7808845958312</v>
      </c>
      <c r="F41" s="42" t="n">
        <f aca="false">((+A41/$G$15)+4.28)/3.934</f>
        <v>14.8443434313227</v>
      </c>
      <c r="G41" s="47" t="n">
        <f aca="false">+F41/D41-1</f>
        <v>0.16144882774112</v>
      </c>
    </row>
    <row r="42" customFormat="false" ht="12.75" hidden="false" customHeight="false" outlineLevel="0" collapsed="false">
      <c r="A42" s="42" t="n">
        <v>48</v>
      </c>
      <c r="B42" s="48" t="n">
        <f aca="false">+A42^(1/1.44)/1.066</f>
        <v>13.796579644694</v>
      </c>
      <c r="C42" s="46" t="n">
        <f aca="false">+A42^(1/1.44)/1.066</f>
        <v>13.796579644694</v>
      </c>
      <c r="D42" s="42" t="n">
        <f aca="false">(+A42+4.28)/3.934</f>
        <v>13.2892730045755</v>
      </c>
      <c r="F42" s="42" t="n">
        <f aca="false">((+A42/$G$15)+4.28)/3.934</f>
        <v>15.4424474416101</v>
      </c>
      <c r="G42" s="47" t="n">
        <f aca="false">+F42/D42-1</f>
        <v>0.162023493406544</v>
      </c>
    </row>
    <row r="43" customFormat="false" ht="12.75" hidden="false" customHeight="false" outlineLevel="0" collapsed="false">
      <c r="A43" s="42" t="n">
        <v>50</v>
      </c>
      <c r="B43" s="48" t="n">
        <f aca="false">+A43^(1/1.44)/1.066</f>
        <v>14.1932899886281</v>
      </c>
      <c r="C43" s="46" t="n">
        <f aca="false">+A43^(1/1.44)/1.066</f>
        <v>14.1932899886281</v>
      </c>
      <c r="D43" s="42" t="n">
        <f aca="false">(+A43+4.28)/3.934</f>
        <v>13.7976614133198</v>
      </c>
      <c r="F43" s="42" t="n">
        <f aca="false">((+A43/$G$15)+4.28)/3.934</f>
        <v>16.0405514518975</v>
      </c>
      <c r="G43" s="47" t="n">
        <f aca="false">+F43/D43-1</f>
        <v>0.162555810828384</v>
      </c>
    </row>
    <row r="44" customFormat="false" ht="12.75" hidden="false" customHeight="false" outlineLevel="0" collapsed="false">
      <c r="A44" s="42" t="n">
        <v>52</v>
      </c>
      <c r="B44" s="48" t="n">
        <f aca="false">+A44^(1/1.44)/1.066</f>
        <v>14.5851796876001</v>
      </c>
      <c r="C44" s="46" t="n">
        <f aca="false">+A44^(1/1.44)/1.066</f>
        <v>14.5851796876001</v>
      </c>
      <c r="D44" s="42" t="n">
        <f aca="false">(+A44+4.28)/3.934</f>
        <v>14.3060498220641</v>
      </c>
      <c r="F44" s="42" t="n">
        <f aca="false">((+A44/$G$15)+4.28)/3.934</f>
        <v>16.6386554621849</v>
      </c>
      <c r="G44" s="47" t="n">
        <f aca="false">+F44/D44-1</f>
        <v>0.163050294744763</v>
      </c>
    </row>
    <row r="45" customFormat="false" ht="12.75" hidden="false" customHeight="false" outlineLevel="0" collapsed="false">
      <c r="A45" s="42" t="n">
        <v>54</v>
      </c>
      <c r="B45" s="48" t="n">
        <f aca="false">+A45^(1/1.44)/1.066</f>
        <v>14.9724895074845</v>
      </c>
      <c r="C45" s="46" t="n">
        <f aca="false">+A45^(1/1.44)/1.066</f>
        <v>14.9724895074845</v>
      </c>
      <c r="D45" s="42" t="n">
        <f aca="false">(+A45+4.28)/3.934</f>
        <v>14.8144382308083</v>
      </c>
      <c r="F45" s="42" t="n">
        <f aca="false">((+A45/$G$15)+4.28)/3.934</f>
        <v>17.2367594724723</v>
      </c>
      <c r="G45" s="47" t="n">
        <f aca="false">+F45/D45-1</f>
        <v>0.163510840163107</v>
      </c>
    </row>
    <row r="46" customFormat="false" ht="12.75" hidden="false" customHeight="false" outlineLevel="0" collapsed="false">
      <c r="A46" s="42" t="n">
        <v>56</v>
      </c>
      <c r="B46" s="48" t="n">
        <f aca="false">+A46^(1/1.44)/1.066</f>
        <v>15.3554397570616</v>
      </c>
      <c r="C46" s="46" t="n">
        <f aca="false">+A46^(1/1.44)/1.066</f>
        <v>15.3554397570616</v>
      </c>
      <c r="D46" s="42" t="n">
        <f aca="false">(+A46+4.28)/3.934</f>
        <v>15.3228266395526</v>
      </c>
      <c r="F46" s="42" t="n">
        <f aca="false">((+A46/$G$15)+4.28)/3.934</f>
        <v>17.8348634827597</v>
      </c>
      <c r="G46" s="47" t="n">
        <f aca="false">+F46/D46-1</f>
        <v>0.16394082516882</v>
      </c>
    </row>
    <row r="47" customFormat="false" ht="12.75" hidden="false" customHeight="false" outlineLevel="0" collapsed="false">
      <c r="A47" s="42" t="n">
        <v>58</v>
      </c>
      <c r="B47" s="48" t="n">
        <f aca="false">+A47^(1/1.44)/1.066</f>
        <v>15.7342326919494</v>
      </c>
      <c r="C47" s="46" t="n">
        <f aca="false">+A47^(1/1.44)/1.066</f>
        <v>15.7342326919494</v>
      </c>
      <c r="D47" s="42" t="n">
        <f aca="false">(+A47+4.28)/3.934</f>
        <v>15.8312150482969</v>
      </c>
      <c r="F47" s="42" t="n">
        <f aca="false">((+A47/$G$15)+4.28)/3.934</f>
        <v>18.432967493047</v>
      </c>
      <c r="G47" s="47" t="n">
        <f aca="false">+F47/D47-1</f>
        <v>0.164343193924969</v>
      </c>
    </row>
    <row r="48" customFormat="false" ht="12.75" hidden="false" customHeight="false" outlineLevel="0" collapsed="false">
      <c r="A48" s="42" t="n">
        <v>60</v>
      </c>
      <c r="B48" s="48" t="n">
        <f aca="false">+A48^(1/1.44)/1.066</f>
        <v>16.1090545631598</v>
      </c>
      <c r="C48" s="46" t="n">
        <f aca="false">+A48^(1/1.44)/1.066</f>
        <v>16.1090545631598</v>
      </c>
      <c r="D48" s="42" t="n">
        <f aca="false">(+A48+4.28)/3.934</f>
        <v>16.3396034570412</v>
      </c>
      <c r="F48" s="42" t="n">
        <f aca="false">((+A48/$G$15)+4.28)/3.934</f>
        <v>19.0310715033344</v>
      </c>
      <c r="G48" s="47" t="n">
        <f aca="false">+F48/D48-1</f>
        <v>0.164720524177313</v>
      </c>
    </row>
    <row r="49" customFormat="false" ht="12.75" hidden="false" customHeight="false" outlineLevel="0" collapsed="false">
      <c r="A49" s="42" t="n">
        <v>61</v>
      </c>
      <c r="B49" s="48" t="n">
        <f aca="false">+A49^(1/1.44)/1.066</f>
        <v>16.2950306143226</v>
      </c>
      <c r="C49" s="46" t="n">
        <f aca="false">+A49^(1/1.44)/1.066</f>
        <v>16.2950306143226</v>
      </c>
      <c r="D49" s="42" t="n">
        <f aca="false">(+A49+4.28)/3.934</f>
        <v>16.5937976614133</v>
      </c>
      <c r="F49" s="42" t="n">
        <f aca="false">((+A49/$G$15)+4.28)/3.934</f>
        <v>19.3301235084781</v>
      </c>
      <c r="G49" s="47" t="n">
        <f aca="false">+F49/D49-1</f>
        <v>0.164900519031142</v>
      </c>
    </row>
    <row r="50" customFormat="false" ht="12.75" hidden="false" customHeight="false" outlineLevel="0" collapsed="false">
      <c r="A50" s="42" t="n">
        <v>62</v>
      </c>
      <c r="B50" s="48" t="n">
        <f aca="false">+A50^(1/1.44)/1.066</f>
        <v>16.4800773728789</v>
      </c>
      <c r="C50" s="46" t="n">
        <f aca="false">+A50^(1/1.44)/1.066</f>
        <v>16.4800773728789</v>
      </c>
      <c r="D50" s="42" t="n">
        <f aca="false">(+A50+4.28)/3.934</f>
        <v>16.8479918657855</v>
      </c>
      <c r="F50" s="42" t="n">
        <f aca="false">((+A50/$G$15)+4.28)/3.934</f>
        <v>19.6291755136218</v>
      </c>
      <c r="G50" s="47" t="n">
        <f aca="false">+F50/D50-1</f>
        <v>0.165075082537541</v>
      </c>
    </row>
    <row r="51" customFormat="false" ht="12.75" hidden="false" customHeight="false" outlineLevel="0" collapsed="false">
      <c r="A51" s="42" t="n">
        <v>63</v>
      </c>
      <c r="B51" s="48" t="n">
        <f aca="false">+A51^(1/1.44)/1.066</f>
        <v>16.6642143608279</v>
      </c>
      <c r="C51" s="46" t="n">
        <f aca="false">+A51^(1/1.44)/1.066</f>
        <v>16.6642143608279</v>
      </c>
      <c r="D51" s="42" t="n">
        <f aca="false">(+A51+4.28)/3.934</f>
        <v>17.1021860701576</v>
      </c>
      <c r="F51" s="42" t="n">
        <f aca="false">((+A51/$G$15)+4.28)/3.934</f>
        <v>19.9282275187655</v>
      </c>
      <c r="G51" s="47" t="n">
        <f aca="false">+F51/D51-1</f>
        <v>0.165244456879066</v>
      </c>
    </row>
    <row r="52" customFormat="false" ht="12.75" hidden="false" customHeight="false" outlineLevel="0" collapsed="false">
      <c r="A52" s="42" t="n">
        <v>64</v>
      </c>
      <c r="B52" s="48" t="n">
        <f aca="false">+A52^(1/1.44)/1.066</f>
        <v>16.8474603873827</v>
      </c>
      <c r="C52" s="46" t="n">
        <f aca="false">+A52^(1/1.44)/1.066</f>
        <v>16.8474603873827</v>
      </c>
      <c r="D52" s="42" t="n">
        <f aca="false">(+A52+4.28)/3.934</f>
        <v>17.3563802745297</v>
      </c>
      <c r="F52" s="42" t="n">
        <f aca="false">((+A52/$G$15)+4.28)/3.934</f>
        <v>20.2272795239092</v>
      </c>
      <c r="G52" s="47" t="n">
        <f aca="false">+F52/D52-1</f>
        <v>0.165408870050656</v>
      </c>
    </row>
    <row r="53" customFormat="false" ht="12.75" hidden="false" customHeight="false" outlineLevel="0" collapsed="false">
      <c r="A53" s="42" t="n">
        <v>65</v>
      </c>
      <c r="B53" s="48" t="n">
        <f aca="false">+A53^(1/1.44)/1.066</f>
        <v>17.0298335857033</v>
      </c>
      <c r="C53" s="46" t="n">
        <f aca="false">+A53^(1/1.44)/1.066</f>
        <v>17.0298335857033</v>
      </c>
      <c r="D53" s="42" t="n">
        <f aca="false">(+A53+4.28)/3.934</f>
        <v>17.6105744789019</v>
      </c>
      <c r="F53" s="42" t="n">
        <f aca="false">((+A53/$G$15)+4.28)/3.934</f>
        <v>20.5263315290529</v>
      </c>
      <c r="G53" s="47" t="n">
        <f aca="false">+F53/D53-1</f>
        <v>0.165568536883576</v>
      </c>
    </row>
    <row r="54" customFormat="false" ht="12.75" hidden="false" customHeight="false" outlineLevel="0" collapsed="false">
      <c r="A54" s="42" t="n">
        <v>66</v>
      </c>
      <c r="B54" s="48" t="n">
        <f aca="false">+A54^(1/1.44)/1.066</f>
        <v>17.2113514472011</v>
      </c>
      <c r="C54" s="46" t="n">
        <f aca="false">+A54^(1/1.44)/1.066</f>
        <v>17.2113514472011</v>
      </c>
      <c r="D54" s="42" t="n">
        <f aca="false">(+A54+4.28)/3.934</f>
        <v>17.864768683274</v>
      </c>
      <c r="F54" s="42" t="n">
        <f aca="false">((+A54/$G$15)+4.28)/3.934</f>
        <v>20.8253835341966</v>
      </c>
      <c r="G54" s="47" t="n">
        <f aca="false">+F54/D54-1</f>
        <v>0.165723659981921</v>
      </c>
    </row>
    <row r="55" customFormat="false" ht="12.75" hidden="false" customHeight="false" outlineLevel="0" collapsed="false">
      <c r="A55" s="42" t="n">
        <v>67</v>
      </c>
      <c r="B55" s="48" t="n">
        <f aca="false">+A55^(1/1.44)/1.066</f>
        <v>17.3920308536112</v>
      </c>
      <c r="C55" s="46" t="n">
        <f aca="false">+A55^(1/1.44)/1.066</f>
        <v>17.3920308536112</v>
      </c>
      <c r="D55" s="42" t="n">
        <f aca="false">(+A55+4.28)/3.934</f>
        <v>18.1189628876462</v>
      </c>
      <c r="F55" s="42" t="n">
        <f aca="false">((+A55/$G$15)+4.28)/3.934</f>
        <v>21.1244355393403</v>
      </c>
      <c r="G55" s="47" t="n">
        <f aca="false">+F55/D55-1</f>
        <v>0.165874430580313</v>
      </c>
    </row>
    <row r="56" customFormat="false" ht="12.75" hidden="false" customHeight="false" outlineLevel="0" collapsed="false">
      <c r="A56" s="42" t="n">
        <v>68</v>
      </c>
      <c r="B56" s="48" t="n">
        <f aca="false">+A56^(1/1.44)/1.066</f>
        <v>17.5718881070069</v>
      </c>
      <c r="C56" s="46" t="n">
        <f aca="false">+A56^(1/1.44)/1.066</f>
        <v>17.5718881070069</v>
      </c>
      <c r="D56" s="42" t="n">
        <f aca="false">(+A56+4.28)/3.934</f>
        <v>18.3731570920183</v>
      </c>
      <c r="F56" s="42" t="n">
        <f aca="false">((+A56/$G$15)+4.28)/3.934</f>
        <v>21.423487544484</v>
      </c>
      <c r="G56" s="47" t="n">
        <f aca="false">+F56/D56-1</f>
        <v>0.166021029330382</v>
      </c>
    </row>
    <row r="57" customFormat="false" ht="12.75" hidden="false" customHeight="false" outlineLevel="0" collapsed="false">
      <c r="A57" s="42" t="n">
        <v>69</v>
      </c>
      <c r="B57" s="48" t="n">
        <f aca="false">+A57^(1/1.44)/1.066</f>
        <v>17.7509389579188</v>
      </c>
      <c r="C57" s="46" t="n">
        <f aca="false">+A57^(1/1.44)/1.066</f>
        <v>17.7509389579188</v>
      </c>
      <c r="D57" s="42" t="n">
        <f aca="false">(+A57+4.28)/3.934</f>
        <v>18.6273512963904</v>
      </c>
      <c r="F57" s="42" t="n">
        <f aca="false">((+A57/$G$15)+4.28)/3.934</f>
        <v>21.7225395496277</v>
      </c>
      <c r="G57" s="47" t="n">
        <f aca="false">+F57/D57-1</f>
        <v>0.166163627022862</v>
      </c>
    </row>
    <row r="58" customFormat="false" ht="12.75" hidden="false" customHeight="false" outlineLevel="0" collapsed="false">
      <c r="A58" s="42" t="n">
        <v>70</v>
      </c>
      <c r="B58" s="48" t="n">
        <f aca="false">+A58^(1/1.44)/1.066</f>
        <v>17.9291986317023</v>
      </c>
      <c r="C58" s="46" t="n">
        <f aca="false">+A58^(1/1.44)/1.066</f>
        <v>17.9291986317023</v>
      </c>
      <c r="D58" s="42" t="n">
        <f aca="false">(+A58+4.28)/3.934</f>
        <v>18.8815455007626</v>
      </c>
      <c r="F58" s="42" t="n">
        <f aca="false">((+A58/$G$15)+4.28)/3.934</f>
        <v>22.0215915547714</v>
      </c>
      <c r="G58" s="47" t="n">
        <f aca="false">+F58/D58-1</f>
        <v>0.166302385251354</v>
      </c>
    </row>
    <row r="59" customFormat="false" ht="12.75" hidden="false" customHeight="false" outlineLevel="0" collapsed="false">
      <c r="A59" s="42" t="n">
        <v>71</v>
      </c>
      <c r="B59" s="48" t="n">
        <f aca="false">+A59^(1/1.44)/1.066</f>
        <v>18.1066818532864</v>
      </c>
      <c r="C59" s="46" t="n">
        <f aca="false">+A59^(1/1.44)/1.066</f>
        <v>18.1066818532864</v>
      </c>
      <c r="D59" s="42" t="n">
        <f aca="false">(+A59+4.28)/3.934</f>
        <v>19.1357397051347</v>
      </c>
      <c r="F59" s="42" t="n">
        <f aca="false">((+A59/$G$15)+4.28)/3.934</f>
        <v>22.3206435599151</v>
      </c>
      <c r="G59" s="47" t="n">
        <f aca="false">+F59/D59-1</f>
        <v>0.166437457023192</v>
      </c>
    </row>
    <row r="60" customFormat="false" ht="12.75" hidden="false" customHeight="false" outlineLevel="0" collapsed="false">
      <c r="A60" s="42" t="n">
        <v>72</v>
      </c>
      <c r="B60" s="48" t="n">
        <f aca="false">+A60^(1/1.44)/1.066</f>
        <v>18.2834028704252</v>
      </c>
      <c r="C60" s="46" t="n">
        <f aca="false">+A60^(1/1.44)/1.066</f>
        <v>18.2834028704252</v>
      </c>
      <c r="D60" s="42" t="n">
        <f aca="false">(+A60+4.28)/3.934</f>
        <v>19.3899339095069</v>
      </c>
      <c r="F60" s="42" t="n">
        <f aca="false">((+A60/$G$15)+4.28)/3.934</f>
        <v>22.6196955650588</v>
      </c>
      <c r="G60" s="47" t="n">
        <f aca="false">+F60/D60-1</f>
        <v>0.166568987322249</v>
      </c>
    </row>
    <row r="61" customFormat="false" ht="12.75" hidden="false" customHeight="false" outlineLevel="0" collapsed="false">
      <c r="A61" s="42" t="n">
        <v>73</v>
      </c>
      <c r="B61" s="48" t="n">
        <f aca="false">+A61^(1/1.44)/1.066</f>
        <v>18.4593754755615</v>
      </c>
      <c r="C61" s="46" t="n">
        <f aca="false">+A61^(1/1.44)/1.066</f>
        <v>18.4593754755615</v>
      </c>
      <c r="D61" s="42" t="n">
        <f aca="false">(+A61+4.28)/3.934</f>
        <v>19.644128113879</v>
      </c>
      <c r="F61" s="42" t="n">
        <f aca="false">((+A61/$G$15)+4.28)/3.934</f>
        <v>22.9187475702025</v>
      </c>
      <c r="G61" s="47" t="n">
        <f aca="false">+F61/D61-1</f>
        <v>0.16669711362806</v>
      </c>
    </row>
    <row r="62" customFormat="false" ht="12.75" hidden="false" customHeight="false" outlineLevel="0" collapsed="false">
      <c r="A62" s="42" t="n">
        <v>74</v>
      </c>
      <c r="B62" s="48" t="n">
        <f aca="false">+A62^(1/1.44)/1.066</f>
        <v>18.6346130264032</v>
      </c>
      <c r="C62" s="46" t="n">
        <f aca="false">+A62^(1/1.44)/1.066</f>
        <v>18.6346130264032</v>
      </c>
      <c r="D62" s="42" t="n">
        <f aca="false">(+A62+4.28)/3.934</f>
        <v>19.8983223182511</v>
      </c>
      <c r="F62" s="42" t="n">
        <f aca="false">((+A62/$G$15)+4.28)/3.934</f>
        <v>23.2177995753462</v>
      </c>
      <c r="G62" s="47" t="n">
        <f aca="false">+F62/D62-1</f>
        <v>0.166821966395143</v>
      </c>
    </row>
    <row r="63" customFormat="false" ht="12.75" hidden="false" customHeight="false" outlineLevel="0" collapsed="false">
      <c r="A63" s="42" t="n">
        <v>75</v>
      </c>
      <c r="B63" s="48" t="n">
        <f aca="false">+A63^(1/1.44)/1.066</f>
        <v>18.8091284653048</v>
      </c>
      <c r="C63" s="46" t="n">
        <f aca="false">+A63^(1/1.44)/1.066</f>
        <v>18.8091284653048</v>
      </c>
      <c r="D63" s="42" t="n">
        <f aca="false">(+A63+4.28)/3.934</f>
        <v>20.1525165226233</v>
      </c>
      <c r="F63" s="42" t="n">
        <f aca="false">((+A63/$G$15)+4.28)/3.934</f>
        <v>23.5168515804898</v>
      </c>
      <c r="G63" s="47" t="n">
        <f aca="false">+F63/D63-1</f>
        <v>0.166943669496053</v>
      </c>
    </row>
    <row r="64" customFormat="false" ht="12.75" hidden="false" customHeight="false" outlineLevel="0" collapsed="false">
      <c r="A64" s="42" t="n">
        <v>76</v>
      </c>
      <c r="B64" s="48" t="n">
        <f aca="false">+A64^(1/1.44)/1.066</f>
        <v>18.9829343375391</v>
      </c>
      <c r="C64" s="46" t="n">
        <f aca="false">+A64^(1/1.44)/1.066</f>
        <v>18.9829343375391</v>
      </c>
      <c r="D64" s="42" t="n">
        <f aca="false">(+A64+4.28)/3.934</f>
        <v>20.4067107269954</v>
      </c>
      <c r="F64" s="42" t="n">
        <f aca="false">((+A64/$G$15)+4.28)/3.934</f>
        <v>23.8159035856335</v>
      </c>
      <c r="G64" s="47" t="n">
        <f aca="false">+F64/D64-1</f>
        <v>0.16706234063132</v>
      </c>
    </row>
    <row r="65" customFormat="false" ht="12.75" hidden="false" customHeight="false" outlineLevel="0" collapsed="false">
      <c r="A65" s="42" t="n">
        <v>77</v>
      </c>
      <c r="B65" s="48" t="n">
        <f aca="false">+A65^(1/1.44)/1.066</f>
        <v>19.1560428085344</v>
      </c>
      <c r="C65" s="46" t="n">
        <f aca="false">+A65^(1/1.44)/1.066</f>
        <v>19.1560428085344</v>
      </c>
      <c r="D65" s="42" t="n">
        <f aca="false">(+A65+4.28)/3.934</f>
        <v>20.6609049313676</v>
      </c>
      <c r="F65" s="42" t="n">
        <f aca="false">((+A65/$G$15)+4.28)/3.934</f>
        <v>24.1149555907772</v>
      </c>
      <c r="G65" s="47" t="n">
        <f aca="false">+F65/D65-1</f>
        <v>0.167178091709125</v>
      </c>
    </row>
    <row r="66" customFormat="false" ht="12.75" hidden="false" customHeight="false" outlineLevel="0" collapsed="false">
      <c r="A66" s="42" t="n">
        <v>78</v>
      </c>
      <c r="B66" s="48" t="n">
        <f aca="false">+A66^(1/1.44)/1.066</f>
        <v>19.3284656801508</v>
      </c>
      <c r="C66" s="46" t="n">
        <f aca="false">+A66^(1/1.44)/1.066</f>
        <v>19.3284656801508</v>
      </c>
      <c r="D66" s="42" t="n">
        <f aca="false">(+A66+4.28)/3.934</f>
        <v>20.9150991357397</v>
      </c>
      <c r="F66" s="42" t="n">
        <f aca="false">((+A66/$G$15)+4.28)/3.934</f>
        <v>24.4140075959209</v>
      </c>
      <c r="G66" s="47" t="n">
        <f aca="false">+F66/D66-1</f>
        <v>0.167291029197289</v>
      </c>
    </row>
    <row r="67" customFormat="false" ht="12.75" hidden="false" customHeight="false" outlineLevel="0" collapsed="false">
      <c r="A67" s="42" t="n">
        <v>79</v>
      </c>
      <c r="B67" s="48" t="n">
        <f aca="false">+A67^(1/1.44)/1.066</f>
        <v>19.5002144060592</v>
      </c>
      <c r="C67" s="46" t="n">
        <f aca="false">+A67^(1/1.44)/1.066</f>
        <v>19.5002144060592</v>
      </c>
      <c r="D67" s="42" t="n">
        <f aca="false">(+A67+4.28)/3.934</f>
        <v>21.1692933401118</v>
      </c>
      <c r="F67" s="42" t="n">
        <f aca="false">((+A67/$G$15)+4.28)/3.934</f>
        <v>24.7130596010646</v>
      </c>
      <c r="G67" s="47" t="n">
        <f aca="false">+F67/D67-1</f>
        <v>0.167401254449907</v>
      </c>
    </row>
    <row r="68" customFormat="false" ht="12.75" hidden="false" customHeight="false" outlineLevel="0" collapsed="false">
      <c r="A68" s="42" t="n">
        <v>80</v>
      </c>
      <c r="B68" s="48" t="n">
        <f aca="false">+A68^(1/1.44)/1.066</f>
        <v>19.6713001062837</v>
      </c>
      <c r="C68" s="46" t="n">
        <f aca="false">+A68^(1/1.44)/1.066</f>
        <v>19.6713001062837</v>
      </c>
      <c r="D68" s="42" t="n">
        <f aca="false">(+A68+4.28)/3.934</f>
        <v>21.423487544484</v>
      </c>
      <c r="F68" s="42" t="n">
        <f aca="false">((+A68/$G$15)+4.28)/3.934</f>
        <v>25.0121116062083</v>
      </c>
      <c r="G68" s="47" t="n">
        <f aca="false">+F68/D68-1</f>
        <v>0.167508864010721</v>
      </c>
    </row>
    <row r="69" customFormat="false" ht="12.75" hidden="false" customHeight="false" outlineLevel="0" collapsed="false">
      <c r="A69" s="42" t="n">
        <v>81</v>
      </c>
      <c r="B69" s="48" t="n">
        <f aca="false">+A69^(1/1.44)/1.066</f>
        <v>19.8417335809628</v>
      </c>
      <c r="C69" s="46" t="n">
        <f aca="false">+A69^(1/1.44)/1.066</f>
        <v>19.8417335809628</v>
      </c>
      <c r="D69" s="42" t="n">
        <f aca="false">(+A69+4.28)/3.934</f>
        <v>21.6776817488561</v>
      </c>
      <c r="F69" s="42" t="n">
        <f aca="false">((+A69/$G$15)+4.28)/3.934</f>
        <v>25.311163611352</v>
      </c>
      <c r="G69" s="47" t="n">
        <f aca="false">+F69/D69-1</f>
        <v>0.167613949895155</v>
      </c>
    </row>
    <row r="70" customFormat="false" ht="12.75" hidden="false" customHeight="false" outlineLevel="0" collapsed="false">
      <c r="A70" s="42" t="n">
        <v>82</v>
      </c>
      <c r="B70" s="48" t="n">
        <f aca="false">+A70^(1/1.44)/1.066</f>
        <v>20.0115253233802</v>
      </c>
      <c r="C70" s="46" t="n">
        <f aca="false">+A70^(1/1.44)/1.066</f>
        <v>20.0115253233802</v>
      </c>
      <c r="D70" s="42" t="n">
        <f aca="false">(+A70+4.28)/3.934</f>
        <v>21.9318759532283</v>
      </c>
      <c r="F70" s="42" t="n">
        <f aca="false">((+A70/$G$15)+4.28)/3.934</f>
        <v>25.6102156164957</v>
      </c>
      <c r="G70" s="47" t="n">
        <f aca="false">+F70/D70-1</f>
        <v>0.167716599852737</v>
      </c>
    </row>
  </sheetData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4:40:24Z</dcterms:created>
  <dc:creator>Rémi PERRIN</dc:creator>
  <dc:description/>
  <dc:language>en-US</dc:language>
  <cp:lastModifiedBy>Rémi PERRIN</cp:lastModifiedBy>
  <dcterms:modified xsi:type="dcterms:W3CDTF">2012-02-06T21:54:42Z</dcterms:modified>
  <cp:revision>7</cp:revision>
  <dc:subject/>
  <dc:title/>
</cp:coreProperties>
</file>